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FEBRERO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13:$F$26</c:f>
              <c:numCache>
                <c:formatCode>General</c:formatCode>
                <c:ptCount val="14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G$13:$G$26</c:f>
              <c:numCache>
                <c:formatCode>General</c:formatCode>
                <c:ptCount val="14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H$13:$H$26</c:f>
              <c:numCache>
                <c:formatCode>General</c:formatCode>
                <c:ptCount val="14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I$13:$I$26</c:f>
              <c:numCache>
                <c:formatCode>General</c:formatCode>
                <c:ptCount val="14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03244"/>
        <c:axId val="25311783"/>
      </c:lineChart>
      <c:catAx>
        <c:axId val="36203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1783"/>
        <c:crossesAt val="0"/>
        <c:auto val="1"/>
        <c:lblAlgn val="ctr"/>
        <c:lblOffset val="100"/>
        <c:noMultiLvlLbl val="0"/>
      </c:catAx>
      <c:valAx>
        <c:axId val="25311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03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44:$F$57</c:f>
              <c:numCache>
                <c:formatCode>General</c:formatCode>
                <c:ptCount val="14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11"/>
        <c:axId val="15088235"/>
      </c:lineChart>
      <c:catAx>
        <c:axId val="994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8235"/>
        <c:crossesAt val="0"/>
        <c:auto val="1"/>
        <c:lblAlgn val="ctr"/>
        <c:lblOffset val="100"/>
        <c:noMultiLvlLbl val="0"/>
      </c:catAx>
      <c:valAx>
        <c:axId val="15088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75:$F$88</c:f>
              <c:numCache>
                <c:formatCode>General</c:formatCode>
                <c:ptCount val="14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G$75:$G$88</c:f>
              <c:numCache>
                <c:formatCode>General</c:formatCode>
                <c:ptCount val="14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53572"/>
        <c:axId val="85370069"/>
      </c:lineChart>
      <c:catAx>
        <c:axId val="23653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0069"/>
        <c:crossesAt val="0"/>
        <c:auto val="1"/>
        <c:lblAlgn val="ctr"/>
        <c:lblOffset val="100"/>
        <c:noMultiLvlLbl val="0"/>
      </c:catAx>
      <c:valAx>
        <c:axId val="85370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3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111:$F$124</c:f>
              <c:numCache>
                <c:formatCode>General</c:formatCode>
                <c:ptCount val="14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G$111:$G$124</c:f>
              <c:numCache>
                <c:formatCode>General</c:formatCode>
                <c:ptCount val="14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eb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H$111:$H$124</c:f>
              <c:numCache>
                <c:formatCode>General</c:formatCode>
                <c:ptCount val="14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eb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I$111:$I$122,'Feb 2013'!$I$123</c:f>
              <c:numCache>
                <c:formatCode>General</c:formatCode>
                <c:ptCount val="13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67439"/>
        <c:axId val="99241034"/>
      </c:lineChart>
      <c:catAx>
        <c:axId val="96467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1034"/>
        <c:crossesAt val="0"/>
        <c:auto val="1"/>
        <c:lblAlgn val="ctr"/>
        <c:lblOffset val="100"/>
        <c:noMultiLvlLbl val="0"/>
      </c:catAx>
      <c:valAx>
        <c:axId val="99241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7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142:$F$155</c:f>
              <c:numCache>
                <c:formatCode>General</c:formatCode>
                <c:ptCount val="14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1184"/>
        <c:axId val="49343391"/>
      </c:lineChart>
      <c:catAx>
        <c:axId val="64521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43391"/>
        <c:crossesAt val="0"/>
        <c:auto val="1"/>
        <c:lblAlgn val="ctr"/>
        <c:lblOffset val="100"/>
        <c:noMultiLvlLbl val="0"/>
      </c:catAx>
      <c:valAx>
        <c:axId val="49343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1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Feb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173:$F$186</c:f>
              <c:numCache>
                <c:formatCode>General</c:formatCode>
                <c:ptCount val="14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G$173:$G$186</c:f>
              <c:numCache>
                <c:formatCode>General</c:formatCode>
                <c:ptCount val="14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2763"/>
        <c:axId val="55224860"/>
      </c:lineChart>
      <c:catAx>
        <c:axId val="77162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4860"/>
        <c:crossesAt val="0"/>
        <c:auto val="1"/>
        <c:lblAlgn val="ctr"/>
        <c:lblOffset val="100"/>
        <c:noMultiLvlLbl val="0"/>
      </c:catAx>
      <c:valAx>
        <c:axId val="55224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2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2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0</v>
      </c>
      <c r="G27" s="43" t="n">
        <v>0</v>
      </c>
      <c r="H27" s="43" t="n">
        <v>0</v>
      </c>
      <c r="I27" s="44" t="n">
        <f aca="false">+F27+G27+H27</f>
        <v>0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0</v>
      </c>
      <c r="G28" s="43" t="n">
        <v>0</v>
      </c>
      <c r="H28" s="43" t="n">
        <v>0</v>
      </c>
      <c r="I28" s="44" t="n">
        <f aca="false">+F28+G28+H28</f>
        <v>0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0</v>
      </c>
      <c r="G29" s="43" t="n">
        <v>0</v>
      </c>
      <c r="H29" s="43" t="n">
        <v>0</v>
      </c>
      <c r="I29" s="44" t="n">
        <f aca="false">+F29+G29+H29</f>
        <v>0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0</v>
      </c>
      <c r="G30" s="43" t="n">
        <v>0</v>
      </c>
      <c r="H30" s="43" t="n">
        <v>0</v>
      </c>
      <c r="I30" s="44" t="n">
        <f aca="false">+F30+G30+H30</f>
        <v>0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0</v>
      </c>
      <c r="G31" s="43" t="n">
        <v>0</v>
      </c>
      <c r="H31" s="43" t="n">
        <v>0</v>
      </c>
      <c r="I31" s="44" t="n">
        <f aca="false">+F31+G31+H31</f>
        <v>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0</v>
      </c>
      <c r="G32" s="43" t="n">
        <v>0</v>
      </c>
      <c r="H32" s="43" t="n">
        <v>0</v>
      </c>
      <c r="I32" s="44" t="n">
        <f aca="false">+F32+G32+H32</f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0</v>
      </c>
      <c r="G33" s="43" t="n">
        <v>0</v>
      </c>
      <c r="H33" s="43" t="n">
        <v>0</v>
      </c>
      <c r="I33" s="44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s">
        <v>26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s">
        <v>2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s">
        <v>26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s">
        <v>26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s">
        <v>26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s">
        <v>2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s">
        <v>26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s">
        <v>26</v>
      </c>
      <c r="G89" s="44" t="s">
        <v>26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s">
        <v>26</v>
      </c>
      <c r="G90" s="44" t="s">
        <v>26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s">
        <v>26</v>
      </c>
      <c r="G91" s="44" t="s">
        <v>2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s">
        <v>26</v>
      </c>
      <c r="G92" s="44" t="s">
        <v>26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s">
        <v>26</v>
      </c>
      <c r="G93" s="44" t="s">
        <v>2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s">
        <v>26</v>
      </c>
      <c r="G94" s="44" t="s">
        <v>26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s">
        <v>26</v>
      </c>
      <c r="G95" s="44" t="s">
        <v>26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s">
        <v>26</v>
      </c>
      <c r="G125" s="44" t="s">
        <v>26</v>
      </c>
      <c r="H125" s="66" t="s">
        <v>26</v>
      </c>
      <c r="I125" s="44" t="n">
        <f aca="false">SUM(F125:H125)</f>
        <v>0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s">
        <v>26</v>
      </c>
      <c r="G126" s="44" t="s">
        <v>26</v>
      </c>
      <c r="H126" s="66" t="s">
        <v>26</v>
      </c>
      <c r="I126" s="44" t="n">
        <f aca="false">SUM(F126:H126)</f>
        <v>0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s">
        <v>26</v>
      </c>
      <c r="G127" s="44" t="s">
        <v>26</v>
      </c>
      <c r="H127" s="66" t="s">
        <v>26</v>
      </c>
      <c r="I127" s="44" t="n">
        <f aca="false">SUM(F127:H127)</f>
        <v>0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s">
        <v>26</v>
      </c>
      <c r="G128" s="44" t="s">
        <v>26</v>
      </c>
      <c r="H128" s="66" t="s">
        <v>26</v>
      </c>
      <c r="I128" s="44" t="n">
        <f aca="false">SUM(F128:H128)</f>
        <v>0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s">
        <v>26</v>
      </c>
      <c r="G129" s="44" t="s">
        <v>26</v>
      </c>
      <c r="H129" s="66" t="s">
        <v>26</v>
      </c>
      <c r="I129" s="44" t="n">
        <f aca="false">SUM(F129:H129)</f>
        <v>0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s">
        <v>26</v>
      </c>
      <c r="G130" s="44" t="s">
        <v>26</v>
      </c>
      <c r="H130" s="66" t="s">
        <v>26</v>
      </c>
      <c r="I130" s="44" t="n">
        <f aca="false">SUM(F130:H130)</f>
        <v>0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s">
        <v>26</v>
      </c>
      <c r="G131" s="44" t="s">
        <v>26</v>
      </c>
      <c r="H131" s="66" t="s">
        <v>26</v>
      </c>
      <c r="I131" s="44" t="n">
        <f aca="false">SUM(F131:H131)</f>
        <v>0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s">
        <v>26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s">
        <v>26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s">
        <v>26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s">
        <v>2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s">
        <v>26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s">
        <v>26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s">
        <v>26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s">
        <v>26</v>
      </c>
      <c r="G187" s="44" t="s">
        <v>26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s">
        <v>26</v>
      </c>
      <c r="G188" s="44" t="s">
        <v>26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s">
        <v>26</v>
      </c>
      <c r="G189" s="44" t="s">
        <v>26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s">
        <v>26</v>
      </c>
      <c r="G190" s="44" t="s">
        <v>26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s">
        <v>26</v>
      </c>
      <c r="G191" s="44" t="s">
        <v>26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s">
        <v>26</v>
      </c>
      <c r="G192" s="44" t="s">
        <v>26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s">
        <v>26</v>
      </c>
      <c r="G193" s="44" t="s">
        <v>26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3:22:56Z</dcterms:created>
  <dc:creator>Pezoa Flores Vanessa Olivia</dc:creator>
  <dc:description/>
  <dc:language>en-US</dc:language>
  <cp:lastModifiedBy>Pezoa Flores Vanessa Olivia</cp:lastModifiedBy>
  <dcterms:modified xsi:type="dcterms:W3CDTF">2013-03-26T15:56:57Z</dcterms:modified>
  <cp:revision>0</cp:revision>
  <dc:subject/>
  <dc:title/>
</cp:coreProperties>
</file>